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ерелік державного нерухомого майна, переданого в оренду регіональним відділенням ФДМУ по Волинській області у листопад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істративного приміщення (літер А-3),  що знаходиться за адресою: Волинська обл., Турійський р-н, смт Турійськ, вул. Луцька, 23</t>
  </si>
  <si>
    <t xml:space="preserve">розміщення бюджетних організацій, які утримуються за рахунок Державного бюджету України</t>
  </si>
  <si>
    <t xml:space="preserve">Частина нежитлового приміщення, службово-виробничої будівлі,  що знаходиться за адресою: Волинська обл., Любомльський р-н, c. Старовойтове, вул. Прикордонників, 41</t>
  </si>
  <si>
    <t xml:space="preserve">надання послуг митного брокера</t>
  </si>
  <si>
    <t xml:space="preserve">Приміщення частини адмінприміщення  (кабінет №24),  що знаходиться за адресою: Волинська обл., Ратнівський р-н, смт Ратне, вул. 1 Травня, 32</t>
  </si>
  <si>
    <t xml:space="preserve">розміщення громадської організації</t>
  </si>
  <si>
    <t xml:space="preserve">Частина адмінбудинку /А-1/,  що знаходиться за адресою: Волинська обл.,       м. Нововолинськ, вул. Нововолинська, 20</t>
  </si>
  <si>
    <t xml:space="preserve">Гідротехнічні споруди ставів, а саме: Зимувальні (6шт.), Аська, Баська, Большой, Зимувальні палацові, Клин, Лобаниха 2, Лобаниха 3, Лобаниха 1, Мостовий, Ново-Большой, Перелка, Головний та обводний канал НГ,  що знаходиться за адресою: Волинська обл., Луцький р-н, c. Несвіч</t>
  </si>
  <si>
    <t xml:space="preserve">__</t>
  </si>
  <si>
    <t xml:space="preserve">рибогосподарська діяльність</t>
  </si>
  <si>
    <t xml:space="preserve">Частина приміщення санаторію-профілакторію,  що знаходиться за адресою: Волинська обл., м. Луцьк, вул. Ярощука, 30  </t>
  </si>
  <si>
    <t xml:space="preserve">розміщення їдальні, що не здійснює продаж товарів підакцизної групи</t>
  </si>
  <si>
    <t xml:space="preserve">Частина аудиторно-лабораторного корпусу №2 (приміщення №343,344,345,346,347),  що знаходиться за адресою: Волинська обл.,  м. Луцьк, вул. Потапова, 9</t>
  </si>
  <si>
    <t xml:space="preserve">вирощування посадкового матеріалу</t>
  </si>
  <si>
    <t xml:space="preserve">Частина будівлі котельні та теплові мережі,  що знаходиться за адресою:  Волинська обл., Луцький р-н, смт Торчин, вул. Незалежності, 55</t>
  </si>
  <si>
    <t xml:space="preserve">виробництво та постачання теплової енергії</t>
  </si>
  <si>
    <t xml:space="preserve">Частина адмінбудівлі з огорожею,  що знаходиться за адресою: Волинська обл.,  м. Луцьк, вул. Залізнична, 15 </t>
  </si>
  <si>
    <t xml:space="preserve">встановлення кавоматів та комбіснек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8.25" hidden="false" customHeight="false" outlineLevel="0" collapsed="false">
      <c r="A6" s="5" t="n">
        <v>1</v>
      </c>
      <c r="B6" s="6" t="s">
        <v>7</v>
      </c>
      <c r="C6" s="7" t="n">
        <v>18808</v>
      </c>
      <c r="D6" s="7" t="n">
        <v>1</v>
      </c>
      <c r="E6" s="7" t="n">
        <v>29.5</v>
      </c>
      <c r="F6" s="8" t="s">
        <v>8</v>
      </c>
    </row>
    <row r="7" s="4" customFormat="true" ht="41.25" hidden="false" customHeight="true" outlineLevel="0" collapsed="false">
      <c r="A7" s="5" t="n">
        <v>2</v>
      </c>
      <c r="B7" s="9" t="s">
        <v>9</v>
      </c>
      <c r="C7" s="7" t="n">
        <v>70865</v>
      </c>
      <c r="D7" s="7" t="n">
        <v>7000</v>
      </c>
      <c r="E7" s="7" t="n">
        <v>9.6</v>
      </c>
      <c r="F7" s="8" t="s">
        <v>10</v>
      </c>
    </row>
    <row r="8" s="4" customFormat="true" ht="25.5" hidden="false" customHeight="false" outlineLevel="0" collapsed="false">
      <c r="A8" s="5" t="n">
        <v>3</v>
      </c>
      <c r="B8" s="9" t="s">
        <v>11</v>
      </c>
      <c r="C8" s="7" t="n">
        <v>46235</v>
      </c>
      <c r="D8" s="7" t="n">
        <v>118.82</v>
      </c>
      <c r="E8" s="7" t="n">
        <v>16.6</v>
      </c>
      <c r="F8" s="10" t="s">
        <v>12</v>
      </c>
    </row>
    <row r="9" s="4" customFormat="true" ht="33" hidden="false" customHeight="true" outlineLevel="0" collapsed="false">
      <c r="A9" s="5" t="n">
        <v>4</v>
      </c>
      <c r="B9" s="9" t="s">
        <v>13</v>
      </c>
      <c r="C9" s="7" t="n">
        <v>15975.06</v>
      </c>
      <c r="D9" s="7" t="n">
        <v>1</v>
      </c>
      <c r="E9" s="7" t="n">
        <v>370.6</v>
      </c>
      <c r="F9" s="8" t="s">
        <v>8</v>
      </c>
    </row>
    <row r="10" s="4" customFormat="true" ht="53.25" hidden="false" customHeight="true" outlineLevel="0" collapsed="false">
      <c r="A10" s="5" t="n">
        <v>5</v>
      </c>
      <c r="B10" s="9" t="s">
        <v>14</v>
      </c>
      <c r="C10" s="7" t="n">
        <v>1052000</v>
      </c>
      <c r="D10" s="7" t="n">
        <v>9137.68</v>
      </c>
      <c r="E10" s="11" t="s">
        <v>15</v>
      </c>
      <c r="F10" s="12" t="s">
        <v>16</v>
      </c>
    </row>
    <row r="11" s="4" customFormat="true" ht="25.5" hidden="false" customHeight="false" outlineLevel="0" collapsed="false">
      <c r="A11" s="5" t="n">
        <v>6</v>
      </c>
      <c r="B11" s="9" t="s">
        <v>17</v>
      </c>
      <c r="C11" s="7" t="n">
        <v>883098</v>
      </c>
      <c r="D11" s="7" t="n">
        <v>4620.83</v>
      </c>
      <c r="E11" s="7" t="n">
        <v>214.3</v>
      </c>
      <c r="F11" s="10" t="s">
        <v>18</v>
      </c>
    </row>
    <row r="12" s="4" customFormat="true" ht="38.25" hidden="false" customHeight="false" outlineLevel="0" collapsed="false">
      <c r="A12" s="5" t="n">
        <v>7</v>
      </c>
      <c r="B12" s="9" t="s">
        <v>19</v>
      </c>
      <c r="C12" s="7" t="n">
        <v>331450</v>
      </c>
      <c r="D12" s="7" t="n">
        <v>4335.8</v>
      </c>
      <c r="E12" s="7" t="n">
        <v>65.3</v>
      </c>
      <c r="F12" s="12" t="s">
        <v>20</v>
      </c>
    </row>
    <row r="13" s="4" customFormat="true" ht="28.5" hidden="false" customHeight="true" outlineLevel="0" collapsed="false">
      <c r="A13" s="5" t="n">
        <v>8</v>
      </c>
      <c r="B13" s="9" t="s">
        <v>21</v>
      </c>
      <c r="C13" s="7" t="n">
        <v>221195</v>
      </c>
      <c r="D13" s="7" t="n">
        <v>2893.52</v>
      </c>
      <c r="E13" s="7" t="n">
        <v>49.8</v>
      </c>
      <c r="F13" s="10" t="s">
        <v>22</v>
      </c>
    </row>
    <row r="14" s="4" customFormat="true" ht="25.5" hidden="false" customHeight="false" outlineLevel="0" collapsed="false">
      <c r="A14" s="5" t="n">
        <v>9</v>
      </c>
      <c r="B14" s="9" t="s">
        <v>23</v>
      </c>
      <c r="C14" s="7" t="n">
        <v>57828</v>
      </c>
      <c r="D14" s="7" t="n">
        <v>452.52</v>
      </c>
      <c r="E14" s="7" t="n">
        <v>10.2</v>
      </c>
      <c r="F14" s="10" t="s">
        <v>24</v>
      </c>
    </row>
    <row r="15" customFormat="false" ht="18" hidden="false" customHeight="true" outlineLevel="0" collapsed="false">
      <c r="A15" s="13" t="s">
        <v>25</v>
      </c>
      <c r="B15" s="13"/>
      <c r="C15" s="14" t="n">
        <f aca="false">SUM(C6:C14)</f>
        <v>2697454.06</v>
      </c>
      <c r="D15" s="15"/>
      <c r="E15" s="16" t="n">
        <f aca="false">SUM(E6:E14)</f>
        <v>765.9</v>
      </c>
      <c r="F15" s="17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5:B15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6-11-02T12:07:06Z</cp:lastPrinted>
  <dcterms:modified xsi:type="dcterms:W3CDTF">2016-11-30T09:17:57Z</dcterms:modified>
  <cp:revision>0</cp:revision>
  <dc:subject/>
  <dc:title/>
</cp:coreProperties>
</file>